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С.Дейнека</t>
  </si>
  <si>
    <t xml:space="preserve"> Виконавець:</t>
  </si>
  <si>
    <t xml:space="preserve">Волобуєв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32)261-57-22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20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     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в Львiвській областi</t>
  </si>
  <si>
    <t xml:space="preserve">Місцезнаходження: </t>
  </si>
  <si>
    <t xml:space="preserve">79018, м. Львів, вул.Чоловського,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121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31827</v>
      </c>
      <c r="B16" s="16" t="n">
        <v>327984456</v>
      </c>
      <c r="C16" s="16" t="n">
        <v>311</v>
      </c>
      <c r="D16" s="16" t="n">
        <v>9595352</v>
      </c>
      <c r="E16" s="17" t="n">
        <v>83</v>
      </c>
      <c r="F16" s="16" t="n">
        <v>9549</v>
      </c>
      <c r="G16" s="17" t="n">
        <v>9736117</v>
      </c>
      <c r="H16" s="16" t="n">
        <v>827</v>
      </c>
      <c r="I16" s="16" t="n">
        <v>15397270</v>
      </c>
      <c r="J16" s="16" t="n">
        <v>2707</v>
      </c>
      <c r="K16" s="16" t="n">
        <v>540</v>
      </c>
      <c r="L16" s="16" t="n">
        <v>281796</v>
      </c>
      <c r="M16" s="16" t="n">
        <v>10433</v>
      </c>
      <c r="N16" s="16" t="n">
        <v>1841530</v>
      </c>
      <c r="O16" s="16" t="n">
        <v>896</v>
      </c>
      <c r="P16" s="16" t="n">
        <v>2573967</v>
      </c>
      <c r="Q16" s="10"/>
    </row>
    <row r="17" customFormat="false" ht="39.95" hidden="false" customHeight="true" outlineLevel="0" collapsed="false">
      <c r="A17" s="18" t="n">
        <v>7</v>
      </c>
      <c r="B17" s="18"/>
      <c r="C17" s="18" t="n">
        <v>81</v>
      </c>
      <c r="D17" s="18" t="n">
        <v>164806</v>
      </c>
      <c r="E17" s="18" t="n">
        <v>1</v>
      </c>
      <c r="F17" s="19" t="n">
        <v>650</v>
      </c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2AAECBC&amp;CФорма № Зведений- 4 (МС), Підрозділ: ТУ ДСА в Львiвській областi,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31149516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5097371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4685187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 t="n">
        <v>17123159</v>
      </c>
      <c r="L11" s="45"/>
      <c r="M11" s="45"/>
      <c r="N11" s="45"/>
      <c r="O11" s="10"/>
      <c r="R11" s="3" t="n">
        <f aca="false">'Роз.3'!E7</f>
        <v>13705571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1887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14528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1957343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8049876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104718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2630406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2AAECBC&amp;CФорма № Зведений- 4 (МС), Підрозділ: ТУ ДСА в Львiвській областi, Початок періоду: 01.01.2014, Кінець періоду: 31.12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4685187</v>
      </c>
      <c r="E7" s="59" t="n">
        <f aca="false">SUM(E8:E20)</f>
        <v>13705571</v>
      </c>
      <c r="F7" s="59" t="n">
        <f aca="false">SUM(F8:F20)</f>
        <v>1887</v>
      </c>
      <c r="G7" s="59" t="n">
        <f aca="false">SUM(G8:G20)</f>
        <v>14528</v>
      </c>
      <c r="H7" s="59" t="n">
        <f aca="false">SUM(H8:H20)</f>
        <v>1957343</v>
      </c>
      <c r="I7" s="59" t="n">
        <f aca="false">SUM(I8:I20)</f>
        <v>8049876</v>
      </c>
      <c r="J7" s="59" t="n">
        <f aca="false">SUM(J8:J20)</f>
        <v>104718</v>
      </c>
      <c r="K7" s="59" t="n">
        <f aca="false">SUM(K8:K20)</f>
        <v>2630406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 t="n">
        <v>980225</v>
      </c>
      <c r="F8" s="16"/>
      <c r="G8" s="16"/>
      <c r="H8" s="16" t="n">
        <v>11626</v>
      </c>
      <c r="I8" s="16" t="n">
        <v>34294</v>
      </c>
      <c r="J8" s="16"/>
      <c r="K8" s="16" t="n">
        <v>99051</v>
      </c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 t="n">
        <v>993726</v>
      </c>
      <c r="E9" s="16" t="n">
        <v>4002930</v>
      </c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 t="n">
        <v>1104687</v>
      </c>
      <c r="F11" s="16"/>
      <c r="G11" s="16"/>
      <c r="H11" s="16" t="n">
        <v>5640</v>
      </c>
      <c r="I11" s="16" t="n">
        <v>91730</v>
      </c>
      <c r="J11" s="16"/>
      <c r="K11" s="16" t="n">
        <v>1761726</v>
      </c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 t="n">
        <v>712651</v>
      </c>
      <c r="E12" s="16" t="n">
        <v>70034</v>
      </c>
      <c r="F12" s="16" t="n">
        <v>1657</v>
      </c>
      <c r="G12" s="16"/>
      <c r="H12" s="16" t="n">
        <v>185431</v>
      </c>
      <c r="I12" s="16" t="n">
        <v>9600</v>
      </c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 t="n">
        <v>9740</v>
      </c>
      <c r="E13" s="16"/>
      <c r="F13" s="16"/>
      <c r="G13" s="16"/>
      <c r="H13" s="16" t="n">
        <v>93013</v>
      </c>
      <c r="I13" s="16" t="n">
        <v>213972</v>
      </c>
      <c r="J13" s="16" t="n">
        <v>14179</v>
      </c>
      <c r="K13" s="16" t="n">
        <v>621542</v>
      </c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 t="n">
        <v>62197</v>
      </c>
      <c r="E14" s="16" t="n">
        <v>1782569</v>
      </c>
      <c r="F14" s="16"/>
      <c r="G14" s="16"/>
      <c r="H14" s="16" t="n">
        <v>25417</v>
      </c>
      <c r="I14" s="16" t="n">
        <v>197584</v>
      </c>
      <c r="J14" s="16" t="n">
        <v>82578</v>
      </c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 t="n">
        <v>24924</v>
      </c>
      <c r="E15" s="16" t="n">
        <v>3862534</v>
      </c>
      <c r="F15" s="16"/>
      <c r="G15" s="16"/>
      <c r="H15" s="16" t="n">
        <v>98071</v>
      </c>
      <c r="I15" s="16" t="n">
        <v>2573240</v>
      </c>
      <c r="J15" s="16"/>
      <c r="K15" s="16" t="n">
        <v>44792</v>
      </c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 t="n">
        <v>27757</v>
      </c>
      <c r="E16" s="16" t="n">
        <v>39537</v>
      </c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 t="n">
        <v>955</v>
      </c>
      <c r="E17" s="16" t="n">
        <v>1278</v>
      </c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 t="n">
        <v>41510</v>
      </c>
      <c r="E18" s="16" t="n">
        <v>1331953</v>
      </c>
      <c r="F18" s="16"/>
      <c r="G18" s="16" t="n">
        <v>14528</v>
      </c>
      <c r="H18" s="16" t="n">
        <v>219</v>
      </c>
      <c r="I18" s="16" t="n">
        <v>334835</v>
      </c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 t="n">
        <v>4415</v>
      </c>
      <c r="I19" s="16" t="n">
        <v>12301</v>
      </c>
      <c r="J19" s="16"/>
      <c r="K19" s="16" t="n">
        <v>83500</v>
      </c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2811727</v>
      </c>
      <c r="E20" s="16" t="n">
        <v>529824</v>
      </c>
      <c r="F20" s="16" t="n">
        <v>230</v>
      </c>
      <c r="G20" s="16"/>
      <c r="H20" s="16" t="n">
        <v>1533511</v>
      </c>
      <c r="I20" s="16" t="n">
        <v>4582320</v>
      </c>
      <c r="J20" s="16" t="n">
        <v>7961</v>
      </c>
      <c r="K20" s="16" t="n">
        <v>19795</v>
      </c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3333498</v>
      </c>
      <c r="E21" s="16" t="n">
        <v>2049402</v>
      </c>
      <c r="F21" s="16" t="n">
        <v>1887</v>
      </c>
      <c r="G21" s="16"/>
      <c r="H21" s="16" t="n">
        <v>589413</v>
      </c>
      <c r="I21" s="16" t="n">
        <v>644660</v>
      </c>
      <c r="J21" s="16" t="n">
        <v>102211</v>
      </c>
      <c r="K21" s="16" t="n">
        <v>2067680</v>
      </c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 t="n">
        <v>49947</v>
      </c>
      <c r="E22" s="16" t="n">
        <v>14646</v>
      </c>
      <c r="F22" s="16"/>
      <c r="G22" s="16" t="n">
        <v>260</v>
      </c>
      <c r="H22" s="16" t="n">
        <v>66064</v>
      </c>
      <c r="I22" s="16" t="n">
        <v>133877</v>
      </c>
      <c r="J22" s="16" t="n">
        <v>2507</v>
      </c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 t="n">
        <v>809922</v>
      </c>
      <c r="E23" s="16" t="n">
        <v>7690236</v>
      </c>
      <c r="F23" s="16"/>
      <c r="G23" s="16" t="n">
        <v>7183</v>
      </c>
      <c r="H23" s="16" t="n">
        <v>501103</v>
      </c>
      <c r="I23" s="16" t="n">
        <v>3556701</v>
      </c>
      <c r="J23" s="16"/>
      <c r="K23" s="16" t="n">
        <v>14000</v>
      </c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 t="n">
        <v>491820</v>
      </c>
      <c r="E24" s="16" t="n">
        <v>3951287</v>
      </c>
      <c r="F24" s="16"/>
      <c r="G24" s="16" t="n">
        <v>7085</v>
      </c>
      <c r="H24" s="16" t="n">
        <v>800763</v>
      </c>
      <c r="I24" s="16" t="n">
        <v>3714638</v>
      </c>
      <c r="J24" s="16"/>
      <c r="K24" s="16" t="n">
        <v>548726</v>
      </c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 t="n">
        <v>670</v>
      </c>
      <c r="F25" s="16"/>
      <c r="G25" s="16"/>
      <c r="H25" s="16"/>
      <c r="I25" s="16" t="n">
        <v>1535</v>
      </c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 t="n">
        <v>14144</v>
      </c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491820</v>
      </c>
      <c r="E27" s="59" t="n">
        <f aca="false">E24-E25-E26</f>
        <v>3936473</v>
      </c>
      <c r="F27" s="59" t="n">
        <f aca="false">F24-F25-F26</f>
        <v>0</v>
      </c>
      <c r="G27" s="59" t="n">
        <f aca="false">G24-G25-G26</f>
        <v>7085</v>
      </c>
      <c r="H27" s="59" t="n">
        <f aca="false">H24-H25-H26</f>
        <v>800763</v>
      </c>
      <c r="I27" s="59" t="n">
        <f aca="false">I24-I25-I26</f>
        <v>3713103</v>
      </c>
      <c r="J27" s="59" t="n">
        <f aca="false">J24-J25-J26</f>
        <v>0</v>
      </c>
      <c r="K27" s="59" t="n">
        <f aca="false">K24-K25-K26</f>
        <v>548726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8" t="s">
        <v>64</v>
      </c>
      <c r="B30" s="79" t="s">
        <v>65</v>
      </c>
      <c r="C30" s="80" t="s">
        <v>66</v>
      </c>
      <c r="D30" s="75"/>
      <c r="E30" s="81" t="s">
        <v>67</v>
      </c>
      <c r="F30" s="81"/>
      <c r="G30" s="81"/>
      <c r="H30" s="81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82"/>
      <c r="B31" s="83" t="s">
        <v>68</v>
      </c>
      <c r="C31" s="84"/>
      <c r="D31" s="82"/>
      <c r="E31" s="83" t="s">
        <v>69</v>
      </c>
      <c r="F31" s="83"/>
      <c r="G31" s="82"/>
      <c r="H31" s="82"/>
      <c r="I31" s="82"/>
      <c r="J31" s="82"/>
      <c r="K31" s="82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5" t="s">
        <v>70</v>
      </c>
      <c r="C32" s="86"/>
      <c r="D32" s="74"/>
      <c r="E32" s="75"/>
      <c r="F32" s="75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75"/>
      <c r="B33" s="88" t="s">
        <v>71</v>
      </c>
      <c r="C33" s="89"/>
      <c r="D33" s="89"/>
      <c r="E33" s="75"/>
      <c r="F33" s="75"/>
      <c r="G33" s="75"/>
      <c r="H33" s="75"/>
      <c r="I33" s="36"/>
      <c r="J33" s="36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75"/>
      <c r="B34" s="75"/>
      <c r="C34" s="75"/>
      <c r="D34" s="75"/>
      <c r="E34" s="88" t="s">
        <v>72</v>
      </c>
      <c r="F34" s="89"/>
      <c r="G34" s="75"/>
      <c r="H34" s="75"/>
      <c r="I34" s="36"/>
      <c r="J34" s="36"/>
      <c r="K34" s="36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90" t="s">
        <v>73</v>
      </c>
      <c r="B35" s="91" t="s">
        <v>74</v>
      </c>
      <c r="C35" s="92" t="s">
        <v>75</v>
      </c>
      <c r="D35" s="91"/>
      <c r="E35" s="91"/>
      <c r="F35" s="92" t="s">
        <v>76</v>
      </c>
      <c r="G35" s="92"/>
      <c r="H35" s="91"/>
      <c r="I35" s="91"/>
      <c r="J35" s="91"/>
      <c r="K35" s="91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3" t="s">
        <v>77</v>
      </c>
      <c r="C36" s="93"/>
      <c r="D36" s="93"/>
      <c r="E36" s="93"/>
      <c r="F36" s="93"/>
      <c r="G36" s="75"/>
      <c r="H36" s="75"/>
      <c r="I36" s="36"/>
      <c r="J36" s="36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0" t="s">
        <v>78</v>
      </c>
      <c r="B37" s="80"/>
      <c r="C37" s="80"/>
      <c r="D37" s="94"/>
      <c r="E37" s="94"/>
      <c r="F37" s="94"/>
      <c r="G37" s="75"/>
      <c r="H37" s="75"/>
      <c r="I37" s="36"/>
      <c r="J37" s="36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5"/>
      <c r="C38" s="96"/>
      <c r="D38" s="96"/>
      <c r="F38" s="36"/>
      <c r="G38" s="36"/>
      <c r="I38" s="95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2AAECBC&amp;CФорма № Зведений- 4 (МС), Підрозділ: ТУ ДСА в Львiвській областi, Початок періоду: 01.01.2014, Кінець періоду: 31.12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97"/>
      <c r="L1" s="97"/>
      <c r="M1" s="98"/>
      <c r="N1" s="98"/>
      <c r="O1" s="98"/>
    </row>
    <row r="2" customFormat="false" ht="12.95" hidden="false" customHeight="true" outlineLevel="0" collapsed="false">
      <c r="A2" s="99" t="s">
        <v>80</v>
      </c>
      <c r="B2" s="100"/>
      <c r="C2" s="100"/>
      <c r="D2" s="100"/>
      <c r="E2" s="100"/>
      <c r="F2" s="101"/>
      <c r="G2" s="101"/>
      <c r="H2" s="101"/>
      <c r="I2" s="101"/>
      <c r="J2" s="100"/>
      <c r="K2" s="100" t="s">
        <v>81</v>
      </c>
      <c r="L2" s="100"/>
      <c r="N2" s="102"/>
      <c r="O2" s="102"/>
    </row>
    <row r="3" customFormat="false" ht="14.45" hidden="false" customHeight="true" outlineLevel="0" collapsed="false">
      <c r="A3" s="103" t="s">
        <v>8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4.45" hidden="false" customHeight="true" outlineLevel="0" collapsed="false">
      <c r="A4" s="103" t="s">
        <v>8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8.95" hidden="false" customHeight="true" outlineLevel="0" collapsed="false">
      <c r="A5" s="103"/>
      <c r="B5" s="103"/>
      <c r="C5" s="103"/>
      <c r="D5" s="103"/>
      <c r="E5" s="104"/>
      <c r="F5" s="105" t="s">
        <v>84</v>
      </c>
      <c r="G5" s="105"/>
      <c r="H5" s="105"/>
      <c r="I5" s="105"/>
      <c r="J5" s="105"/>
      <c r="K5" s="106"/>
      <c r="L5" s="106"/>
      <c r="M5" s="106"/>
      <c r="N5" s="103"/>
      <c r="O5" s="103"/>
    </row>
    <row r="6" customFormat="false" ht="14.4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</row>
    <row r="7" customFormat="false" ht="15.95" hidden="false" customHeight="true" outlineLevel="0" collapsed="false">
      <c r="A7" s="107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08" t="s">
        <v>85</v>
      </c>
      <c r="B8" s="108"/>
      <c r="C8" s="108"/>
      <c r="D8" s="108"/>
      <c r="E8" s="108"/>
      <c r="F8" s="108" t="s">
        <v>86</v>
      </c>
      <c r="G8" s="108"/>
      <c r="H8" s="108"/>
      <c r="I8" s="10"/>
      <c r="K8" s="109" t="s">
        <v>87</v>
      </c>
      <c r="L8" s="109"/>
    </row>
    <row r="9" customFormat="false" ht="48.4" hidden="false" customHeight="true" outlineLevel="0" collapsed="false">
      <c r="A9" s="110" t="s">
        <v>88</v>
      </c>
      <c r="B9" s="110"/>
      <c r="C9" s="110"/>
      <c r="D9" s="110"/>
      <c r="E9" s="110"/>
      <c r="F9" s="111" t="s">
        <v>89</v>
      </c>
      <c r="G9" s="111"/>
      <c r="H9" s="111"/>
      <c r="I9" s="10"/>
      <c r="K9" s="109"/>
      <c r="L9" s="109"/>
    </row>
    <row r="10" customFormat="false" ht="45.4" hidden="false" customHeight="true" outlineLevel="0" collapsed="false">
      <c r="A10" s="110" t="s">
        <v>90</v>
      </c>
      <c r="B10" s="110"/>
      <c r="C10" s="110"/>
      <c r="D10" s="110"/>
      <c r="E10" s="110"/>
      <c r="F10" s="111" t="s">
        <v>89</v>
      </c>
      <c r="G10" s="111"/>
      <c r="H10" s="111"/>
      <c r="I10" s="10"/>
      <c r="K10" s="109"/>
      <c r="L10" s="109"/>
    </row>
    <row r="11" customFormat="false" ht="21.2" hidden="false" customHeight="true" outlineLevel="0" collapsed="false">
      <c r="A11" s="110" t="s">
        <v>91</v>
      </c>
      <c r="B11" s="110"/>
      <c r="C11" s="110"/>
      <c r="D11" s="110"/>
      <c r="E11" s="110"/>
      <c r="F11" s="111" t="s">
        <v>89</v>
      </c>
      <c r="G11" s="111"/>
      <c r="H11" s="111"/>
      <c r="I11" s="10"/>
      <c r="J11" s="112" t="s">
        <v>92</v>
      </c>
      <c r="K11" s="112"/>
      <c r="L11" s="112"/>
      <c r="M11" s="112"/>
      <c r="N11" s="112"/>
    </row>
    <row r="12" customFormat="false" ht="57.4" hidden="false" customHeight="true" outlineLevel="0" collapsed="false">
      <c r="A12" s="110"/>
      <c r="B12" s="110"/>
      <c r="C12" s="110"/>
      <c r="D12" s="110"/>
      <c r="E12" s="110"/>
      <c r="F12" s="111"/>
      <c r="G12" s="111"/>
      <c r="H12" s="111"/>
      <c r="I12" s="10"/>
      <c r="J12" s="112" t="s">
        <v>93</v>
      </c>
      <c r="K12" s="112"/>
      <c r="L12" s="112"/>
      <c r="M12" s="112"/>
      <c r="N12" s="112"/>
    </row>
    <row r="13" customFormat="false" ht="46.9" hidden="false" customHeight="true" outlineLevel="0" collapsed="false">
      <c r="A13" s="113" t="s">
        <v>94</v>
      </c>
      <c r="B13" s="113"/>
      <c r="C13" s="113"/>
      <c r="D13" s="113"/>
      <c r="E13" s="113"/>
      <c r="F13" s="111" t="s">
        <v>95</v>
      </c>
      <c r="G13" s="111"/>
      <c r="H13" s="111"/>
      <c r="I13" s="10"/>
      <c r="K13" s="114" t="s">
        <v>96</v>
      </c>
    </row>
    <row r="14" customFormat="false" ht="52.9" hidden="false" customHeight="true" outlineLevel="0" collapsed="false">
      <c r="A14" s="110" t="s">
        <v>97</v>
      </c>
      <c r="B14" s="110"/>
      <c r="C14" s="110"/>
      <c r="D14" s="110"/>
      <c r="E14" s="110"/>
      <c r="F14" s="111" t="s">
        <v>98</v>
      </c>
      <c r="G14" s="111"/>
      <c r="H14" s="111"/>
      <c r="I14" s="10"/>
      <c r="J14" s="115"/>
      <c r="K14" s="112" t="s">
        <v>99</v>
      </c>
      <c r="L14" s="112"/>
      <c r="M14" s="112"/>
    </row>
    <row r="15" customFormat="false" ht="49.9" hidden="false" customHeight="true" outlineLevel="0" collapsed="false">
      <c r="A15" s="116"/>
      <c r="B15" s="116"/>
      <c r="C15" s="116"/>
      <c r="D15" s="116"/>
      <c r="E15" s="116"/>
      <c r="F15" s="117"/>
      <c r="G15" s="117"/>
      <c r="H15" s="117"/>
      <c r="K15" s="118"/>
      <c r="L15" s="118"/>
      <c r="M15" s="118"/>
    </row>
    <row r="16" customFormat="false" ht="15.95" hidden="false" customHeight="true" outlineLevel="0" collapsed="false">
      <c r="A16" s="11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true" outlineLevel="0" collapsed="false">
      <c r="A17" s="120" t="s">
        <v>100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0"/>
    </row>
    <row r="18" customFormat="false" ht="12.75" hidden="false" customHeight="true" outlineLevel="0" collapsed="false">
      <c r="A18" s="121" t="s">
        <v>101</v>
      </c>
      <c r="B18" s="121"/>
      <c r="C18" s="122" t="s">
        <v>102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0"/>
    </row>
    <row r="19" customFormat="false" ht="12.75" hidden="false" customHeight="true" outlineLevel="0" collapsed="false">
      <c r="A19" s="123" t="s">
        <v>103</v>
      </c>
      <c r="B19" s="123"/>
      <c r="C19" s="124" t="s">
        <v>104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"/>
    </row>
    <row r="20" customFormat="false" ht="12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0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0"/>
    </row>
    <row r="22" customFormat="false" ht="12.75" hidden="false" customHeight="true" outlineLevel="0" collapsed="false">
      <c r="A22" s="127" t="s">
        <v>10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0"/>
    </row>
    <row r="23" customFormat="false" ht="12.75" hidden="false" customHeight="true" outlineLevel="0" collapsed="false">
      <c r="A23" s="127" t="s">
        <v>106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0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20"/>
      <c r="I24" s="20"/>
      <c r="J24" s="20"/>
      <c r="K24" s="20"/>
      <c r="L24" s="20"/>
      <c r="M24" s="20"/>
      <c r="N24" s="20"/>
    </row>
    <row r="25" customFormat="false" ht="12.95" hidden="false" customHeight="true" outlineLevel="0" collapsed="false">
      <c r="A25" s="129"/>
      <c r="B25" s="129"/>
      <c r="C25" s="129"/>
      <c r="D25" s="129"/>
      <c r="E25" s="129"/>
      <c r="F25" s="129"/>
      <c r="G25" s="12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AAECB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1-20T1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1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2AAECB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ТУ ДСА в Льв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6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